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O$19</definedName>
    <definedName function="false" hidden="false" localSheetId="2" name="_xlnm.Print_Area" vbProcedure="false">сады!$A$1:$O$23</definedName>
    <definedName function="false" hidden="false" localSheetId="1" name="_xlnm.Print_Area" vbProcedure="false">школы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изюм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№ 3862001207123000008</t>
  </si>
  <si>
    <t xml:space="preserve">№ 3861400533323000019</t>
  </si>
  <si>
    <t xml:space="preserve">№ 3862001041223000008</t>
  </si>
  <si>
    <t xml:space="preserve">№ 3862001286823000012</t>
  </si>
  <si>
    <t xml:space="preserve">№ 2861400594323000081</t>
  </si>
  <si>
    <t xml:space="preserve">№ 3861703217323000051</t>
  </si>
  <si>
    <t xml:space="preserve">№ 2861300497923000076</t>
  </si>
  <si>
    <t xml:space="preserve">№ 2860600285023000036</t>
  </si>
  <si>
    <t xml:space="preserve">Апельсины.</t>
  </si>
  <si>
    <t xml:space="preserve">Товарный сорт: Не ниже высшего.</t>
  </si>
  <si>
    <t xml:space="preserve">Килограмм</t>
  </si>
  <si>
    <t xml:space="preserve">Мандарины.</t>
  </si>
  <si>
    <t xml:space="preserve">Груши.</t>
  </si>
  <si>
    <t xml:space="preserve">Товарный сорт: Не ниже высшего. Вид груш по сроку созревания: позднего срока созревания</t>
  </si>
  <si>
    <t xml:space="preserve">Бананы.</t>
  </si>
  <si>
    <t xml:space="preserve">Товарный сорт: Не ниже экстра.</t>
  </si>
  <si>
    <t xml:space="preserve">Лимоны.</t>
  </si>
  <si>
    <t xml:space="preserve">Яблоки.</t>
  </si>
  <si>
    <t xml:space="preserve">Ягоды сушеные</t>
  </si>
  <si>
    <t xml:space="preserve">Наименование ягод: Виноград. 
Товарный сорт: Высший.
Вид винограда сушеного: Изюм. 
Вид изюма: Окрашенный. Вид применяемой сушки: Тепловая. 
Вид ягод: Целые.
Наличие косточки: Нет.</t>
  </si>
  <si>
    <t xml:space="preserve">Наименование ягод: Шиповник (плоды). 
Вид применяемой сушки: Тепловая. 
Вид ягод: Целые.
Товарный сорт: Высший.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08.05.2024 г.</t>
  </si>
  <si>
    <t xml:space="preserve">Источник информации о ценах. Сведения из Единого реестра государственных и муниципальных контрак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_₽_-;\-* #,##0.00\ _₽_-;_-* \-??\ _₽_-;_-@_-"/>
    <numFmt numFmtId="168" formatCode="0.00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28"/>
    <col collapsed="false" customWidth="true" hidden="false" outlineLevel="0" max="3" min="3" style="1" width="35.85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13" min="9" style="1" width="9.85"/>
    <col collapsed="false" customWidth="true" hidden="false" outlineLevel="0" max="14" min="14" style="1" width="10.28"/>
    <col collapsed="false" customWidth="true" hidden="false" outlineLevel="0" max="15" min="15" style="1" width="16.28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11"/>
      <c r="J5" s="11"/>
      <c r="K5" s="11"/>
      <c r="L5" s="11"/>
      <c r="M5" s="11"/>
      <c r="N5" s="9" t="s">
        <v>10</v>
      </c>
      <c r="O5" s="9" t="s">
        <v>11</v>
      </c>
    </row>
    <row r="6" customFormat="false" ht="141.7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9"/>
      <c r="O6" s="9"/>
    </row>
    <row r="7" customFormat="false" ht="15" hidden="false" customHeight="true" outlineLevel="0" collapsed="false">
      <c r="A7" s="9" t="n">
        <v>1</v>
      </c>
      <c r="B7" s="13" t="s">
        <v>20</v>
      </c>
      <c r="C7" s="14" t="s">
        <v>21</v>
      </c>
      <c r="D7" s="9" t="s">
        <v>22</v>
      </c>
      <c r="E7" s="15" t="n">
        <f aca="false">школы!E7+сады!E7</f>
        <v>250</v>
      </c>
      <c r="F7" s="16" t="n">
        <v>230</v>
      </c>
      <c r="G7" s="16"/>
      <c r="H7" s="16" t="n">
        <v>230</v>
      </c>
      <c r="I7" s="17" t="n">
        <v>253</v>
      </c>
      <c r="J7" s="17"/>
      <c r="K7" s="17"/>
      <c r="L7" s="17"/>
      <c r="M7" s="17"/>
      <c r="N7" s="18" t="n">
        <f aca="false">ROUND((F7+H7+I7)/3,2)</f>
        <v>237.67</v>
      </c>
      <c r="O7" s="19" t="n">
        <f aca="false">E7*N7</f>
        <v>59417.5</v>
      </c>
    </row>
    <row r="8" customFormat="false" ht="15" hidden="false" customHeight="false" outlineLevel="0" collapsed="false">
      <c r="A8" s="9" t="n">
        <v>2</v>
      </c>
      <c r="B8" s="13" t="s">
        <v>23</v>
      </c>
      <c r="C8" s="14" t="s">
        <v>21</v>
      </c>
      <c r="D8" s="9" t="s">
        <v>22</v>
      </c>
      <c r="E8" s="15" t="n">
        <f aca="false">школы!E8+сады!E8</f>
        <v>2200</v>
      </c>
      <c r="F8" s="16"/>
      <c r="G8" s="16" t="n">
        <v>155.58</v>
      </c>
      <c r="H8" s="16"/>
      <c r="I8" s="17"/>
      <c r="J8" s="17" t="n">
        <v>207</v>
      </c>
      <c r="K8" s="17" t="n">
        <v>214.37</v>
      </c>
      <c r="L8" s="17"/>
      <c r="M8" s="17"/>
      <c r="N8" s="18" t="n">
        <f aca="false">ROUND((G8+J8+K8)/3,2)</f>
        <v>192.32</v>
      </c>
      <c r="O8" s="19" t="n">
        <f aca="false">E8*N8</f>
        <v>423104</v>
      </c>
    </row>
    <row r="9" customFormat="false" ht="45" hidden="false" customHeight="false" outlineLevel="0" collapsed="false">
      <c r="A9" s="9" t="n">
        <v>3</v>
      </c>
      <c r="B9" s="14" t="s">
        <v>24</v>
      </c>
      <c r="C9" s="14" t="s">
        <v>25</v>
      </c>
      <c r="D9" s="9" t="s">
        <v>22</v>
      </c>
      <c r="E9" s="15" t="n">
        <f aca="false">школы!E9+сады!E9</f>
        <v>1900</v>
      </c>
      <c r="F9" s="16" t="n">
        <v>295</v>
      </c>
      <c r="G9" s="16"/>
      <c r="H9" s="16" t="n">
        <v>295</v>
      </c>
      <c r="I9" s="17" t="n">
        <v>332</v>
      </c>
      <c r="J9" s="17"/>
      <c r="K9" s="17"/>
      <c r="L9" s="17"/>
      <c r="M9" s="17"/>
      <c r="N9" s="18" t="n">
        <f aca="false">ROUND((F9+H9+I9)/3,2)</f>
        <v>307.33</v>
      </c>
      <c r="O9" s="19" t="n">
        <f aca="false">E9*N9</f>
        <v>583927</v>
      </c>
    </row>
    <row r="10" customFormat="false" ht="15" hidden="false" customHeight="false" outlineLevel="0" collapsed="false">
      <c r="A10" s="9" t="n">
        <v>4</v>
      </c>
      <c r="B10" s="14" t="s">
        <v>26</v>
      </c>
      <c r="C10" s="14" t="s">
        <v>27</v>
      </c>
      <c r="D10" s="9" t="s">
        <v>22</v>
      </c>
      <c r="E10" s="15" t="n">
        <f aca="false">школы!E10+сады!E10</f>
        <v>420</v>
      </c>
      <c r="F10" s="16"/>
      <c r="G10" s="16"/>
      <c r="H10" s="16" t="n">
        <v>186</v>
      </c>
      <c r="I10" s="17" t="n">
        <v>190</v>
      </c>
      <c r="J10" s="17"/>
      <c r="K10" s="17" t="n">
        <v>162.96</v>
      </c>
      <c r="L10" s="17"/>
      <c r="M10" s="17"/>
      <c r="N10" s="18" t="n">
        <f aca="false">ROUND((H10+I10+K10)/3,2)</f>
        <v>179.65</v>
      </c>
      <c r="O10" s="19" t="n">
        <f aca="false">E10*N10</f>
        <v>75453</v>
      </c>
    </row>
    <row r="11" customFormat="false" ht="15" hidden="false" customHeight="false" outlineLevel="0" collapsed="false">
      <c r="A11" s="9" t="n">
        <v>5</v>
      </c>
      <c r="B11" s="14" t="s">
        <v>28</v>
      </c>
      <c r="C11" s="14" t="s">
        <v>21</v>
      </c>
      <c r="D11" s="9" t="s">
        <v>22</v>
      </c>
      <c r="E11" s="15" t="n">
        <f aca="false">школы!E11+сады!E11</f>
        <v>155</v>
      </c>
      <c r="F11" s="16" t="n">
        <v>233</v>
      </c>
      <c r="G11" s="16"/>
      <c r="H11" s="16" t="n">
        <v>233</v>
      </c>
      <c r="I11" s="17" t="n">
        <v>259</v>
      </c>
      <c r="J11" s="17"/>
      <c r="K11" s="17"/>
      <c r="L11" s="17"/>
      <c r="M11" s="17"/>
      <c r="N11" s="18" t="n">
        <f aca="false">ROUND((F11+H11+I11)/3,2)</f>
        <v>241.67</v>
      </c>
      <c r="O11" s="19" t="n">
        <f aca="false">E11*N11</f>
        <v>37458.85</v>
      </c>
    </row>
    <row r="12" customFormat="false" ht="15" hidden="false" customHeight="false" outlineLevel="0" collapsed="false">
      <c r="A12" s="9" t="n">
        <v>6</v>
      </c>
      <c r="B12" s="14" t="s">
        <v>29</v>
      </c>
      <c r="C12" s="14" t="s">
        <v>21</v>
      </c>
      <c r="D12" s="9" t="s">
        <v>22</v>
      </c>
      <c r="E12" s="15" t="n">
        <f aca="false">школы!E12+сады!E12</f>
        <v>4500</v>
      </c>
      <c r="F12" s="16" t="n">
        <v>181</v>
      </c>
      <c r="G12" s="16" t="n">
        <v>123.77</v>
      </c>
      <c r="H12" s="16" t="n">
        <v>181</v>
      </c>
      <c r="I12" s="17"/>
      <c r="J12" s="17"/>
      <c r="K12" s="17"/>
      <c r="L12" s="17"/>
      <c r="M12" s="17"/>
      <c r="N12" s="18" t="n">
        <f aca="false">ROUND((F12+G12+H12)/3,2)</f>
        <v>161.92</v>
      </c>
      <c r="O12" s="19" t="n">
        <f aca="false">E12*N12</f>
        <v>728640</v>
      </c>
    </row>
    <row r="13" customFormat="false" ht="90.75" hidden="false" customHeight="true" outlineLevel="0" collapsed="false">
      <c r="A13" s="9" t="n">
        <v>7</v>
      </c>
      <c r="B13" s="20" t="s">
        <v>30</v>
      </c>
      <c r="C13" s="14" t="s">
        <v>31</v>
      </c>
      <c r="D13" s="9" t="s">
        <v>22</v>
      </c>
      <c r="E13" s="15" t="n">
        <f aca="false">школы!E13+сады!E13</f>
        <v>30</v>
      </c>
      <c r="F13" s="16"/>
      <c r="G13" s="16"/>
      <c r="H13" s="16"/>
      <c r="I13" s="17"/>
      <c r="J13" s="17"/>
      <c r="K13" s="17" t="n">
        <v>325.92</v>
      </c>
      <c r="L13" s="17" t="n">
        <v>399.17</v>
      </c>
      <c r="M13" s="17" t="n">
        <v>340</v>
      </c>
      <c r="N13" s="18" t="n">
        <f aca="false">ROUND((K13+M13+M13)/3,2)</f>
        <v>335.31</v>
      </c>
      <c r="O13" s="19" t="n">
        <f aca="false">E13*N13</f>
        <v>10059.3</v>
      </c>
    </row>
    <row r="14" customFormat="false" ht="75" hidden="false" customHeight="false" outlineLevel="0" collapsed="false">
      <c r="A14" s="9" t="n">
        <v>8</v>
      </c>
      <c r="B14" s="20" t="s">
        <v>30</v>
      </c>
      <c r="C14" s="14" t="s">
        <v>32</v>
      </c>
      <c r="D14" s="9" t="s">
        <v>22</v>
      </c>
      <c r="E14" s="15" t="n">
        <f aca="false">школы!E14+сады!E14</f>
        <v>210</v>
      </c>
      <c r="F14" s="16" t="n">
        <v>513</v>
      </c>
      <c r="G14" s="16"/>
      <c r="H14" s="16" t="n">
        <v>513</v>
      </c>
      <c r="I14" s="17" t="n">
        <v>532</v>
      </c>
      <c r="J14" s="17"/>
      <c r="K14" s="17"/>
      <c r="L14" s="17"/>
      <c r="M14" s="17"/>
      <c r="N14" s="18" t="n">
        <f aca="false">ROUND((I14+F14+H14)/3,2)</f>
        <v>519.33</v>
      </c>
      <c r="O14" s="19" t="n">
        <f aca="false">E14*N14</f>
        <v>109059.3</v>
      </c>
    </row>
    <row r="15" customFormat="false" ht="15" hidden="false" customHeight="fals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f aca="false">SUM(O7:O14)</f>
        <v>2027118.95</v>
      </c>
      <c r="P15" s="23"/>
    </row>
    <row r="16" customFormat="false" ht="15" hidden="false" customHeight="false" outlineLevel="0" collapsed="false">
      <c r="A16" s="24"/>
      <c r="B16" s="25"/>
      <c r="C16" s="7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24" t="s">
        <v>34</v>
      </c>
      <c r="B17" s="24"/>
      <c r="C17" s="24"/>
    </row>
    <row r="18" customFormat="false" ht="15" hidden="false" customHeight="false" outlineLevel="0" collapsed="false">
      <c r="A18" s="26" t="s">
        <v>35</v>
      </c>
      <c r="B18" s="26"/>
      <c r="C18" s="26"/>
    </row>
    <row r="19" customFormat="false" ht="15" hidden="false" customHeight="false" outlineLevel="0" collapsed="false">
      <c r="A19" s="1" t="s">
        <v>36</v>
      </c>
    </row>
    <row r="23" customFormat="false" ht="15" hidden="false" customHeight="false" outlineLevel="0" collapsed="false">
      <c r="O23" s="23"/>
    </row>
  </sheetData>
  <mergeCells count="14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M5"/>
    <mergeCell ref="N5:N6"/>
    <mergeCell ref="O5:O6"/>
    <mergeCell ref="A15:N15"/>
    <mergeCell ref="A18:C18"/>
  </mergeCells>
  <printOptions headings="false" gridLines="false" gridLinesSet="true" horizontalCentered="false" verticalCentered="false"/>
  <pageMargins left="0.196527777777778" right="0.196527777777778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13"/>
    <col collapsed="false" customWidth="true" hidden="false" outlineLevel="0" max="3" min="3" style="1" width="24.56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10.28"/>
    <col collapsed="false" customWidth="true" hidden="false" outlineLevel="0" max="10" min="9" style="1" width="9.56"/>
    <col collapsed="false" customWidth="true" hidden="false" outlineLevel="0" max="13" min="11" style="1" width="9.85"/>
    <col collapsed="false" customWidth="true" hidden="false" outlineLevel="0" max="14" min="14" style="1" width="10.28"/>
    <col collapsed="false" customWidth="true" hidden="false" outlineLevel="0" max="15" min="15" style="1" width="17.7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43.5" hidden="false" customHeight="true" outlineLevel="0" collapsed="false">
      <c r="A3" s="6" t="str">
        <f aca="false">'1'!A3:O3</f>
        <v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изюм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/>
      <c r="N5" s="9" t="s">
        <v>10</v>
      </c>
      <c r="O5" s="9" t="s">
        <v>11</v>
      </c>
    </row>
    <row r="6" customFormat="false" ht="148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9"/>
      <c r="O6" s="9"/>
    </row>
    <row r="7" customFormat="false" ht="30" hidden="false" customHeight="false" outlineLevel="0" collapsed="false">
      <c r="A7" s="9" t="n">
        <v>1</v>
      </c>
      <c r="B7" s="13" t="s">
        <v>20</v>
      </c>
      <c r="C7" s="14" t="s">
        <v>21</v>
      </c>
      <c r="D7" s="9" t="s">
        <v>22</v>
      </c>
      <c r="E7" s="15" t="n">
        <f aca="false">50+80</f>
        <v>130</v>
      </c>
      <c r="F7" s="16" t="n">
        <v>230</v>
      </c>
      <c r="G7" s="16"/>
      <c r="H7" s="16" t="n">
        <v>230</v>
      </c>
      <c r="I7" s="17" t="n">
        <v>253</v>
      </c>
      <c r="J7" s="17"/>
      <c r="K7" s="17"/>
      <c r="L7" s="17"/>
      <c r="M7" s="17"/>
      <c r="N7" s="18" t="n">
        <f aca="false">ROUND((F7+H7+I7)/3,2)</f>
        <v>237.67</v>
      </c>
      <c r="O7" s="19" t="n">
        <f aca="false">E7*N7</f>
        <v>30897.1</v>
      </c>
    </row>
    <row r="8" customFormat="false" ht="30" hidden="false" customHeight="false" outlineLevel="0" collapsed="false">
      <c r="A8" s="9" t="n">
        <v>2</v>
      </c>
      <c r="B8" s="13" t="s">
        <v>23</v>
      </c>
      <c r="C8" s="14" t="s">
        <v>21</v>
      </c>
      <c r="D8" s="9" t="s">
        <v>22</v>
      </c>
      <c r="E8" s="27" t="n">
        <f aca="false">1935+140</f>
        <v>2075</v>
      </c>
      <c r="F8" s="16"/>
      <c r="G8" s="16" t="n">
        <v>155.58</v>
      </c>
      <c r="H8" s="16"/>
      <c r="I8" s="17"/>
      <c r="J8" s="17" t="n">
        <v>207</v>
      </c>
      <c r="K8" s="17" t="n">
        <v>214.37</v>
      </c>
      <c r="L8" s="17"/>
      <c r="M8" s="17"/>
      <c r="N8" s="18" t="n">
        <f aca="false">ROUND((G8+J8+K8)/3,2)</f>
        <v>192.32</v>
      </c>
      <c r="O8" s="19" t="n">
        <f aca="false">E8*N8</f>
        <v>399064</v>
      </c>
    </row>
    <row r="9" customFormat="false" ht="75" hidden="false" customHeight="false" outlineLevel="0" collapsed="false">
      <c r="A9" s="9" t="n">
        <v>3</v>
      </c>
      <c r="B9" s="14" t="s">
        <v>24</v>
      </c>
      <c r="C9" s="14" t="s">
        <v>25</v>
      </c>
      <c r="D9" s="9" t="s">
        <v>22</v>
      </c>
      <c r="E9" s="15" t="n">
        <f aca="false">1415+65</f>
        <v>1480</v>
      </c>
      <c r="F9" s="16" t="n">
        <v>295</v>
      </c>
      <c r="G9" s="16"/>
      <c r="H9" s="16" t="n">
        <v>295</v>
      </c>
      <c r="I9" s="17" t="n">
        <v>332</v>
      </c>
      <c r="J9" s="17"/>
      <c r="K9" s="17"/>
      <c r="L9" s="17"/>
      <c r="M9" s="17"/>
      <c r="N9" s="18" t="n">
        <f aca="false">ROUND((F9+H9+I9)/3,2)</f>
        <v>307.33</v>
      </c>
      <c r="O9" s="19" t="n">
        <f aca="false">E9*N9</f>
        <v>454848.4</v>
      </c>
    </row>
    <row r="10" customFormat="false" ht="30" hidden="false" customHeight="false" outlineLevel="0" collapsed="false">
      <c r="A10" s="9" t="n">
        <v>4</v>
      </c>
      <c r="B10" s="14" t="s">
        <v>26</v>
      </c>
      <c r="C10" s="14" t="s">
        <v>27</v>
      </c>
      <c r="D10" s="9" t="s">
        <v>22</v>
      </c>
      <c r="E10" s="27" t="n">
        <v>25</v>
      </c>
      <c r="F10" s="16"/>
      <c r="G10" s="16"/>
      <c r="H10" s="16" t="n">
        <v>186</v>
      </c>
      <c r="I10" s="17" t="n">
        <v>190</v>
      </c>
      <c r="J10" s="17"/>
      <c r="K10" s="17" t="n">
        <v>162.96</v>
      </c>
      <c r="L10" s="17"/>
      <c r="M10" s="17"/>
      <c r="N10" s="18" t="n">
        <f aca="false">ROUND((H10+I10+K10)/3,2)</f>
        <v>179.65</v>
      </c>
      <c r="O10" s="19" t="n">
        <f aca="false">E10*N10</f>
        <v>4491.25</v>
      </c>
    </row>
    <row r="11" customFormat="false" ht="30" hidden="false" customHeight="false" outlineLevel="0" collapsed="false">
      <c r="A11" s="9" t="n">
        <v>5</v>
      </c>
      <c r="B11" s="14" t="s">
        <v>28</v>
      </c>
      <c r="C11" s="14" t="s">
        <v>21</v>
      </c>
      <c r="D11" s="9" t="s">
        <v>22</v>
      </c>
      <c r="E11" s="15" t="n">
        <f aca="false">115+10</f>
        <v>125</v>
      </c>
      <c r="F11" s="16" t="n">
        <v>233</v>
      </c>
      <c r="G11" s="16"/>
      <c r="H11" s="16" t="n">
        <v>233</v>
      </c>
      <c r="I11" s="17" t="n">
        <v>259</v>
      </c>
      <c r="J11" s="17"/>
      <c r="K11" s="17"/>
      <c r="L11" s="17"/>
      <c r="M11" s="17"/>
      <c r="N11" s="18" t="n">
        <f aca="false">ROUND((F11+H11+I11)/3,2)</f>
        <v>241.67</v>
      </c>
      <c r="O11" s="19" t="n">
        <f aca="false">E11*N11</f>
        <v>30208.75</v>
      </c>
    </row>
    <row r="12" customFormat="false" ht="30" hidden="false" customHeight="false" outlineLevel="0" collapsed="false">
      <c r="A12" s="9" t="n">
        <v>6</v>
      </c>
      <c r="B12" s="14" t="s">
        <v>29</v>
      </c>
      <c r="C12" s="14" t="s">
        <v>21</v>
      </c>
      <c r="D12" s="9" t="s">
        <v>22</v>
      </c>
      <c r="E12" s="15" t="n">
        <f aca="false">3645+320</f>
        <v>3965</v>
      </c>
      <c r="F12" s="16" t="n">
        <v>181</v>
      </c>
      <c r="G12" s="16" t="n">
        <v>123.77</v>
      </c>
      <c r="H12" s="16" t="n">
        <v>181</v>
      </c>
      <c r="I12" s="17"/>
      <c r="J12" s="17"/>
      <c r="K12" s="17"/>
      <c r="L12" s="17"/>
      <c r="M12" s="17"/>
      <c r="N12" s="18" t="n">
        <f aca="false">ROUND((F12+G12+H12)/3,2)</f>
        <v>161.92</v>
      </c>
      <c r="O12" s="19" t="n">
        <f aca="false">E12*N12</f>
        <v>642012.8</v>
      </c>
    </row>
    <row r="13" customFormat="false" ht="150" hidden="false" customHeight="false" outlineLevel="0" collapsed="false">
      <c r="A13" s="9" t="n">
        <v>7</v>
      </c>
      <c r="B13" s="20" t="s">
        <v>30</v>
      </c>
      <c r="C13" s="14" t="s">
        <v>31</v>
      </c>
      <c r="D13" s="9" t="s">
        <v>22</v>
      </c>
      <c r="E13" s="15" t="n">
        <v>0</v>
      </c>
      <c r="F13" s="16"/>
      <c r="G13" s="16"/>
      <c r="H13" s="16"/>
      <c r="I13" s="17"/>
      <c r="J13" s="17"/>
      <c r="K13" s="17" t="n">
        <v>325.92</v>
      </c>
      <c r="L13" s="17" t="n">
        <v>399.17</v>
      </c>
      <c r="M13" s="17" t="n">
        <v>340</v>
      </c>
      <c r="N13" s="18" t="n">
        <f aca="false">ROUND((K13+L13+M13)/3,2)</f>
        <v>355.03</v>
      </c>
      <c r="O13" s="19" t="n">
        <f aca="false">E13*N13</f>
        <v>0</v>
      </c>
    </row>
    <row r="14" customFormat="false" ht="90" hidden="false" customHeight="false" outlineLevel="0" collapsed="false">
      <c r="A14" s="9" t="n">
        <v>8</v>
      </c>
      <c r="B14" s="20" t="s">
        <v>30</v>
      </c>
      <c r="C14" s="14" t="s">
        <v>32</v>
      </c>
      <c r="D14" s="9" t="s">
        <v>22</v>
      </c>
      <c r="E14" s="27" t="n">
        <f aca="false">120+15</f>
        <v>135</v>
      </c>
      <c r="F14" s="16" t="n">
        <v>513</v>
      </c>
      <c r="G14" s="16"/>
      <c r="H14" s="16" t="n">
        <v>513</v>
      </c>
      <c r="I14" s="17" t="n">
        <v>532</v>
      </c>
      <c r="J14" s="17"/>
      <c r="K14" s="17"/>
      <c r="L14" s="17"/>
      <c r="M14" s="17"/>
      <c r="N14" s="18" t="n">
        <f aca="false">ROUND((F14+H14+I14)/3,2)</f>
        <v>519.33</v>
      </c>
      <c r="O14" s="19" t="n">
        <f aca="false">E14*N14</f>
        <v>70109.55</v>
      </c>
    </row>
    <row r="15" customFormat="false" ht="15" hidden="false" customHeight="fals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f aca="false">SUM(O7:O14)</f>
        <v>1631631.85</v>
      </c>
      <c r="P15" s="23"/>
    </row>
    <row r="16" customFormat="false" ht="15" hidden="false" customHeight="false" outlineLevel="0" collapsed="false">
      <c r="A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24" t="s">
        <v>34</v>
      </c>
      <c r="B17" s="24"/>
      <c r="C17" s="24"/>
    </row>
    <row r="18" customFormat="false" ht="15" hidden="false" customHeight="false" outlineLevel="0" collapsed="false">
      <c r="A18" s="26" t="str">
        <f aca="false">'1'!A18:C18</f>
        <v>Директор ________________ Балуева Л.Н.</v>
      </c>
      <c r="B18" s="26"/>
      <c r="C18" s="26"/>
    </row>
    <row r="19" customFormat="false" ht="15" hidden="false" customHeight="false" outlineLevel="0" collapsed="false">
      <c r="A19" s="1" t="str">
        <f aca="false">'1'!A19</f>
        <v>Дата составления сводной таблицы 08.05.2024 г.</v>
      </c>
    </row>
  </sheetData>
  <mergeCells count="14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M5"/>
    <mergeCell ref="N5:N6"/>
    <mergeCell ref="O5:O6"/>
    <mergeCell ref="A15:N15"/>
    <mergeCell ref="A18:C18"/>
  </mergeCells>
  <printOptions headings="false" gridLines="false" gridLinesSet="true" horizontalCentered="false" verticalCentered="false"/>
  <pageMargins left="0.315277777777778" right="0.315277777777778" top="0.23611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5" activeCellId="0" sqref="F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41"/>
    <col collapsed="false" customWidth="true" hidden="false" outlineLevel="0" max="3" min="3" style="1" width="24.7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9.56"/>
    <col collapsed="false" customWidth="true" hidden="false" outlineLevel="0" max="13" min="11" style="1" width="9.85"/>
    <col collapsed="false" customWidth="true" hidden="false" outlineLevel="0" max="14" min="14" style="1" width="10.28"/>
    <col collapsed="false" customWidth="true" hidden="false" outlineLevel="0" max="15" min="15" style="1" width="16.28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40.5" hidden="false" customHeight="true" outlineLevel="0" collapsed="false">
      <c r="A3" s="6" t="str">
        <f aca="false">'1'!A3:O3</f>
        <v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изюм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9.7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37</v>
      </c>
      <c r="G5" s="9"/>
      <c r="H5" s="9"/>
      <c r="I5" s="9"/>
      <c r="J5" s="9"/>
      <c r="K5" s="9"/>
      <c r="L5" s="9"/>
      <c r="M5" s="9"/>
      <c r="N5" s="9" t="s">
        <v>10</v>
      </c>
      <c r="O5" s="9" t="s">
        <v>11</v>
      </c>
    </row>
    <row r="6" customFormat="false" ht="159.7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9"/>
      <c r="O6" s="9"/>
    </row>
    <row r="7" customFormat="false" ht="30" hidden="false" customHeight="false" outlineLevel="0" collapsed="false">
      <c r="A7" s="9" t="n">
        <v>1</v>
      </c>
      <c r="B7" s="13" t="s">
        <v>20</v>
      </c>
      <c r="C7" s="14" t="s">
        <v>21</v>
      </c>
      <c r="D7" s="9" t="s">
        <v>22</v>
      </c>
      <c r="E7" s="15" t="n">
        <f aca="false">70+50</f>
        <v>120</v>
      </c>
      <c r="F7" s="16" t="n">
        <v>230</v>
      </c>
      <c r="G7" s="16"/>
      <c r="H7" s="16" t="n">
        <v>230</v>
      </c>
      <c r="I7" s="17" t="n">
        <v>253</v>
      </c>
      <c r="J7" s="17"/>
      <c r="K7" s="17"/>
      <c r="L7" s="17"/>
      <c r="M7" s="17"/>
      <c r="N7" s="18" t="n">
        <f aca="false">ROUND((F7+H7+I7)/3,2)</f>
        <v>237.67</v>
      </c>
      <c r="O7" s="19" t="n">
        <f aca="false">E7*N7</f>
        <v>28520.4</v>
      </c>
    </row>
    <row r="8" customFormat="false" ht="30" hidden="false" customHeight="false" outlineLevel="0" collapsed="false">
      <c r="A8" s="9" t="n">
        <v>2</v>
      </c>
      <c r="B8" s="13" t="s">
        <v>23</v>
      </c>
      <c r="C8" s="14" t="s">
        <v>21</v>
      </c>
      <c r="D8" s="9" t="s">
        <v>22</v>
      </c>
      <c r="E8" s="15" t="n">
        <f aca="false">110+15</f>
        <v>125</v>
      </c>
      <c r="F8" s="16"/>
      <c r="G8" s="16" t="n">
        <v>155.58</v>
      </c>
      <c r="H8" s="16"/>
      <c r="I8" s="17"/>
      <c r="J8" s="17" t="n">
        <v>207</v>
      </c>
      <c r="K8" s="17" t="n">
        <v>214.37</v>
      </c>
      <c r="L8" s="17"/>
      <c r="M8" s="17"/>
      <c r="N8" s="18" t="n">
        <f aca="false">ROUND((G8+J8+K8)/3,2)</f>
        <v>192.32</v>
      </c>
      <c r="O8" s="19" t="n">
        <f aca="false">E8*N8</f>
        <v>24040</v>
      </c>
    </row>
    <row r="9" customFormat="false" ht="75" hidden="false" customHeight="false" outlineLevel="0" collapsed="false">
      <c r="A9" s="9" t="n">
        <v>3</v>
      </c>
      <c r="B9" s="14" t="s">
        <v>24</v>
      </c>
      <c r="C9" s="14" t="s">
        <v>25</v>
      </c>
      <c r="D9" s="9" t="s">
        <v>22</v>
      </c>
      <c r="E9" s="15" t="n">
        <f aca="false">400+20</f>
        <v>420</v>
      </c>
      <c r="F9" s="16" t="n">
        <v>295</v>
      </c>
      <c r="G9" s="16"/>
      <c r="H9" s="16" t="n">
        <v>295</v>
      </c>
      <c r="I9" s="17" t="n">
        <v>332</v>
      </c>
      <c r="J9" s="17"/>
      <c r="K9" s="17"/>
      <c r="L9" s="17"/>
      <c r="M9" s="17"/>
      <c r="N9" s="18" t="n">
        <f aca="false">ROUND((F9+H9+I9)/3,2)</f>
        <v>307.33</v>
      </c>
      <c r="O9" s="19" t="n">
        <f aca="false">E9*N9</f>
        <v>129078.6</v>
      </c>
    </row>
    <row r="10" customFormat="false" ht="30" hidden="false" customHeight="false" outlineLevel="0" collapsed="false">
      <c r="A10" s="9" t="n">
        <v>4</v>
      </c>
      <c r="B10" s="14" t="s">
        <v>26</v>
      </c>
      <c r="C10" s="14" t="s">
        <v>27</v>
      </c>
      <c r="D10" s="9" t="s">
        <v>22</v>
      </c>
      <c r="E10" s="15" t="n">
        <f aca="false">380+15</f>
        <v>395</v>
      </c>
      <c r="F10" s="16"/>
      <c r="G10" s="16"/>
      <c r="H10" s="16" t="n">
        <v>186</v>
      </c>
      <c r="I10" s="17" t="n">
        <v>190</v>
      </c>
      <c r="J10" s="17"/>
      <c r="K10" s="17" t="n">
        <v>162.96</v>
      </c>
      <c r="L10" s="17"/>
      <c r="M10" s="17"/>
      <c r="N10" s="18" t="n">
        <f aca="false">ROUND((H10+I10+K10)/3,2)</f>
        <v>179.65</v>
      </c>
      <c r="O10" s="19" t="n">
        <f aca="false">E10*N10</f>
        <v>70961.75</v>
      </c>
    </row>
    <row r="11" customFormat="false" ht="30" hidden="false" customHeight="false" outlineLevel="0" collapsed="false">
      <c r="A11" s="9" t="n">
        <v>5</v>
      </c>
      <c r="B11" s="14" t="s">
        <v>28</v>
      </c>
      <c r="C11" s="14" t="s">
        <v>21</v>
      </c>
      <c r="D11" s="9" t="s">
        <v>22</v>
      </c>
      <c r="E11" s="15" t="n">
        <f aca="false">25+5</f>
        <v>30</v>
      </c>
      <c r="F11" s="16" t="n">
        <v>233</v>
      </c>
      <c r="G11" s="16"/>
      <c r="H11" s="16" t="n">
        <v>233</v>
      </c>
      <c r="I11" s="17" t="n">
        <v>259</v>
      </c>
      <c r="J11" s="17"/>
      <c r="K11" s="17"/>
      <c r="L11" s="17"/>
      <c r="M11" s="17"/>
      <c r="N11" s="18" t="n">
        <f aca="false">ROUND((F11+H11+I11)/3,2)</f>
        <v>241.67</v>
      </c>
      <c r="O11" s="19" t="n">
        <f aca="false">E11*N11</f>
        <v>7250.1</v>
      </c>
    </row>
    <row r="12" customFormat="false" ht="30" hidden="false" customHeight="false" outlineLevel="0" collapsed="false">
      <c r="A12" s="9" t="n">
        <v>6</v>
      </c>
      <c r="B12" s="14" t="s">
        <v>29</v>
      </c>
      <c r="C12" s="14" t="s">
        <v>21</v>
      </c>
      <c r="D12" s="9" t="s">
        <v>22</v>
      </c>
      <c r="E12" s="15" t="n">
        <f aca="false">480+55</f>
        <v>535</v>
      </c>
      <c r="F12" s="16" t="n">
        <v>181</v>
      </c>
      <c r="G12" s="16" t="n">
        <v>123.77</v>
      </c>
      <c r="H12" s="16" t="n">
        <v>181</v>
      </c>
      <c r="I12" s="17"/>
      <c r="J12" s="17"/>
      <c r="K12" s="17"/>
      <c r="L12" s="17"/>
      <c r="M12" s="17"/>
      <c r="N12" s="18" t="n">
        <f aca="false">ROUND((F12+G12+H12)/3,2)</f>
        <v>161.92</v>
      </c>
      <c r="O12" s="19" t="n">
        <f aca="false">E12*N12</f>
        <v>86627.2</v>
      </c>
    </row>
    <row r="13" customFormat="false" ht="150" hidden="false" customHeight="false" outlineLevel="0" collapsed="false">
      <c r="A13" s="9" t="n">
        <v>7</v>
      </c>
      <c r="B13" s="20" t="s">
        <v>30</v>
      </c>
      <c r="C13" s="14" t="s">
        <v>31</v>
      </c>
      <c r="D13" s="9" t="s">
        <v>22</v>
      </c>
      <c r="E13" s="15" t="n">
        <f aca="false">27+3</f>
        <v>30</v>
      </c>
      <c r="F13" s="16"/>
      <c r="G13" s="16"/>
      <c r="H13" s="16"/>
      <c r="I13" s="17"/>
      <c r="J13" s="17"/>
      <c r="K13" s="17" t="n">
        <v>325.92</v>
      </c>
      <c r="L13" s="17" t="n">
        <v>399.17</v>
      </c>
      <c r="M13" s="17" t="n">
        <v>340</v>
      </c>
      <c r="N13" s="18" t="n">
        <f aca="false">ROUND((K13+L13+M13)/3,2)</f>
        <v>355.03</v>
      </c>
      <c r="O13" s="19" t="n">
        <f aca="false">E13*N13</f>
        <v>10650.9</v>
      </c>
    </row>
    <row r="14" customFormat="false" ht="90" hidden="false" customHeight="false" outlineLevel="0" collapsed="false">
      <c r="A14" s="9" t="n">
        <v>8</v>
      </c>
      <c r="B14" s="20" t="s">
        <v>30</v>
      </c>
      <c r="C14" s="14" t="s">
        <v>32</v>
      </c>
      <c r="D14" s="9" t="s">
        <v>22</v>
      </c>
      <c r="E14" s="15" t="n">
        <f aca="false">60+15</f>
        <v>75</v>
      </c>
      <c r="F14" s="16" t="n">
        <v>513</v>
      </c>
      <c r="G14" s="16"/>
      <c r="H14" s="16" t="n">
        <v>513</v>
      </c>
      <c r="I14" s="17" t="n">
        <v>532</v>
      </c>
      <c r="J14" s="17"/>
      <c r="K14" s="17"/>
      <c r="L14" s="17"/>
      <c r="M14" s="17"/>
      <c r="N14" s="18" t="n">
        <f aca="false">ROUND((F14+H14+I14)/3,2)</f>
        <v>519.33</v>
      </c>
      <c r="O14" s="19" t="n">
        <f aca="false">E14*N14</f>
        <v>38949.75</v>
      </c>
    </row>
    <row r="15" customFormat="false" ht="15" hidden="false" customHeight="fals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f aca="false">SUM(O7:O14)</f>
        <v>396078.7</v>
      </c>
      <c r="P15" s="23"/>
    </row>
    <row r="16" customFormat="false" ht="15.6" hidden="false" customHeight="true" outlineLevel="0" collapsed="false">
      <c r="A16" s="26"/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9"/>
    </row>
    <row r="17" customFormat="false" ht="15" hidden="false" customHeight="false" outlineLevel="0" collapsed="false">
      <c r="A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24" t="s">
        <v>34</v>
      </c>
      <c r="B18" s="24"/>
      <c r="C18" s="24"/>
    </row>
    <row r="19" customFormat="false" ht="15" hidden="false" customHeight="false" outlineLevel="0" collapsed="false">
      <c r="A19" s="26" t="str">
        <f aca="false">'1'!A18:C18</f>
        <v>Директор ________________ Балуева Л.Н.</v>
      </c>
      <c r="B19" s="26"/>
      <c r="C19" s="26"/>
    </row>
    <row r="20" customFormat="false" ht="15" hidden="false" customHeight="false" outlineLevel="0" collapsed="false">
      <c r="A20" s="1" t="str">
        <f aca="false">'1'!A19</f>
        <v>Дата составления сводной таблицы 08.05.2024 г.</v>
      </c>
    </row>
  </sheetData>
  <mergeCells count="14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M5"/>
    <mergeCell ref="N5:N6"/>
    <mergeCell ref="O5:O6"/>
    <mergeCell ref="A15:N15"/>
    <mergeCell ref="A19:C19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4-05-11T06:29:06Z</cp:lastPrinted>
  <dcterms:modified xsi:type="dcterms:W3CDTF">2024-05-13T06:34:27Z</dcterms:modified>
  <cp:revision>0</cp:revision>
  <dc:subject/>
  <dc:title/>
</cp:coreProperties>
</file>